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AKSARAY ÜNİVERSİTESİ</t>
  </si>
  <si>
    <t xml:space="preserve">27.05.2016 TARİHİNDE YAYIMLANAN ÖGRETİM GÖREVLİSİ ALIMI İLANI</t>
  </si>
  <si>
    <t xml:space="preserve">GİRİŞ  SINAVI DEĞERLENDİRME SONUÇLARI</t>
  </si>
  <si>
    <t xml:space="preserve">BİRİMİ: İSLAMİ İLİMLER FAKÜLTESİ</t>
  </si>
  <si>
    <t xml:space="preserve">BÖLÜMÜ / ANABİLİM DALI: TEMEL İSLAM BİLİMLERİ BÖL.ARAP DİLİ VE BEL.ABD</t>
  </si>
  <si>
    <t xml:space="preserve">KADRO ÜNVANI :</t>
  </si>
  <si>
    <t xml:space="preserve">ÖGRETİM GÖREVLİSİ</t>
  </si>
  <si>
    <t xml:space="preserve">S.No</t>
  </si>
  <si>
    <t xml:space="preserve">Adı Soyadı</t>
  </si>
  <si>
    <t xml:space="preserve">Birimi</t>
  </si>
  <si>
    <t xml:space="preserve">Bölüm/Ana Bilim Dalı</t>
  </si>
  <si>
    <t xml:space="preserve">Yabancı Dil</t>
  </si>
  <si>
    <t xml:space="preserve">ALES</t>
  </si>
  <si>
    <t xml:space="preserve">Mezuniyet Notu</t>
  </si>
  <si>
    <t xml:space="preserve">Sınav Notu</t>
  </si>
  <si>
    <t xml:space="preserve">Genel Toplam</t>
  </si>
  <si>
    <t xml:space="preserve">SONUÇ</t>
  </si>
  <si>
    <t xml:space="preserve">Notu</t>
  </si>
  <si>
    <t xml:space="preserve">Puanı</t>
  </si>
  <si>
    <t xml:space="preserve">ALES (%30)</t>
  </si>
  <si>
    <t xml:space="preserve">Şuayıp KARATAŞ</t>
  </si>
  <si>
    <t xml:space="preserve">İİF</t>
  </si>
  <si>
    <t xml:space="preserve">Temel İslam</t>
  </si>
  <si>
    <t xml:space="preserve">BAŞARILI</t>
  </si>
  <si>
    <t xml:space="preserve">Servet DEMİRBAŞ</t>
  </si>
  <si>
    <t xml:space="preserve">BAŞARISIZ</t>
  </si>
  <si>
    <t xml:space="preserve">İrfan ZAHİTOĞLU</t>
  </si>
  <si>
    <t xml:space="preserve">Abdullah KUŞÇUOĞLU</t>
  </si>
  <si>
    <t xml:space="preserve">Hidayet DURNA</t>
  </si>
  <si>
    <t xml:space="preserve">Muhammet Ali CAN</t>
  </si>
  <si>
    <t xml:space="preserve">Zekariya EFE</t>
  </si>
  <si>
    <t xml:space="preserve">Betül ŞİMŞEK ÖZTÜRK</t>
  </si>
  <si>
    <t xml:space="preserve">Ümit ELSÖZ</t>
  </si>
  <si>
    <t xml:space="preserve">Sınava girmedi</t>
  </si>
  <si>
    <t xml:space="preserve">Prof.Dr.M.Bahaüddin VAROL</t>
  </si>
  <si>
    <t xml:space="preserve">Başkan</t>
  </si>
  <si>
    <t xml:space="preserve">Yrd. Doç. Dr.Hasan UÇAR</t>
  </si>
  <si>
    <t xml:space="preserve"> Yrd.Doç. Dr. Murat AKKUŞ</t>
  </si>
  <si>
    <t xml:space="preserve">Ü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00.00"/>
    <numFmt numFmtId="168" formatCode="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2" min="9" style="1" width="8.41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5" hidden="false" customHeight="false" outlineLevel="0" collapsed="false">
      <c r="A6" s="7" t="s">
        <v>5</v>
      </c>
      <c r="B6" s="7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8"/>
      <c r="N6" s="8"/>
    </row>
    <row r="7" customFormat="false" ht="15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4</v>
      </c>
      <c r="L7" s="9"/>
      <c r="M7" s="11" t="s">
        <v>15</v>
      </c>
      <c r="N7" s="11" t="s">
        <v>16</v>
      </c>
    </row>
    <row r="8" customFormat="false" ht="29.25" hidden="false" customHeight="false" outlineLevel="0" collapsed="false">
      <c r="A8" s="9"/>
      <c r="B8" s="10"/>
      <c r="C8" s="9"/>
      <c r="D8" s="9"/>
      <c r="E8" s="11" t="s">
        <v>17</v>
      </c>
      <c r="F8" s="12" t="n">
        <v>0.1</v>
      </c>
      <c r="G8" s="11" t="s">
        <v>18</v>
      </c>
      <c r="H8" s="9" t="s">
        <v>19</v>
      </c>
      <c r="I8" s="11" t="s">
        <v>18</v>
      </c>
      <c r="J8" s="12" t="n">
        <v>0.3</v>
      </c>
      <c r="K8" s="12" t="s">
        <v>17</v>
      </c>
      <c r="L8" s="12" t="n">
        <v>0.3</v>
      </c>
      <c r="M8" s="11"/>
      <c r="N8" s="11"/>
    </row>
    <row r="9" s="23" customFormat="true" ht="15" hidden="false" customHeight="fals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6" t="n">
        <v>61.25</v>
      </c>
      <c r="F9" s="17" t="n">
        <f aca="false">E9*0.1</f>
        <v>6.125</v>
      </c>
      <c r="G9" s="18" t="n">
        <v>78.616</v>
      </c>
      <c r="H9" s="17" t="n">
        <f aca="false">G9*0.3</f>
        <v>23.5848</v>
      </c>
      <c r="I9" s="19" t="n">
        <v>81.33</v>
      </c>
      <c r="J9" s="19" t="n">
        <f aca="false">I9*0.3</f>
        <v>24.399</v>
      </c>
      <c r="K9" s="20" t="n">
        <v>87</v>
      </c>
      <c r="L9" s="21" t="n">
        <f aca="false">K9*0.3</f>
        <v>26.1</v>
      </c>
      <c r="M9" s="19" t="n">
        <f aca="false">F9+H9+J9+L9</f>
        <v>80.2088</v>
      </c>
      <c r="N9" s="22" t="s">
        <v>23</v>
      </c>
      <c r="O9" s="1"/>
      <c r="P9" s="1"/>
      <c r="Q9" s="1"/>
    </row>
    <row r="10" customFormat="false" ht="15" hidden="false" customHeight="false" outlineLevel="0" collapsed="false">
      <c r="A10" s="13" t="n">
        <v>2</v>
      </c>
      <c r="B10" s="14" t="s">
        <v>24</v>
      </c>
      <c r="C10" s="15" t="s">
        <v>21</v>
      </c>
      <c r="D10" s="15" t="s">
        <v>22</v>
      </c>
      <c r="E10" s="16" t="n">
        <v>66.25</v>
      </c>
      <c r="F10" s="17" t="n">
        <f aca="false">E10*0.1</f>
        <v>6.625</v>
      </c>
      <c r="G10" s="18" t="n">
        <v>78.32231</v>
      </c>
      <c r="H10" s="17" t="n">
        <f aca="false">G10*0.3</f>
        <v>23.496693</v>
      </c>
      <c r="I10" s="19" t="n">
        <v>77.83</v>
      </c>
      <c r="J10" s="19" t="n">
        <f aca="false">I10*0.3</f>
        <v>23.349</v>
      </c>
      <c r="K10" s="20" t="n">
        <v>66</v>
      </c>
      <c r="L10" s="19" t="n">
        <f aca="false">K10*0.3</f>
        <v>19.8</v>
      </c>
      <c r="M10" s="19" t="n">
        <f aca="false">F10+H10+J10+L10</f>
        <v>73.270693</v>
      </c>
      <c r="N10" s="22" t="s">
        <v>25</v>
      </c>
    </row>
    <row r="11" customFormat="false" ht="15" hidden="false" customHeight="false" outlineLevel="0" collapsed="false">
      <c r="A11" s="13" t="n">
        <v>3</v>
      </c>
      <c r="B11" s="14" t="s">
        <v>26</v>
      </c>
      <c r="C11" s="15" t="s">
        <v>21</v>
      </c>
      <c r="D11" s="15" t="s">
        <v>22</v>
      </c>
      <c r="E11" s="16" t="n">
        <v>60</v>
      </c>
      <c r="F11" s="17" t="n">
        <f aca="false">E11*0.1</f>
        <v>6</v>
      </c>
      <c r="G11" s="18" t="n">
        <v>70.24475</v>
      </c>
      <c r="H11" s="17" t="n">
        <f aca="false">G11*0.3</f>
        <v>21.073425</v>
      </c>
      <c r="I11" s="19" t="n">
        <v>81.33</v>
      </c>
      <c r="J11" s="19" t="n">
        <f aca="false">I11*0.3</f>
        <v>24.399</v>
      </c>
      <c r="K11" s="20" t="n">
        <v>70</v>
      </c>
      <c r="L11" s="21" t="n">
        <f aca="false">K11*0.3</f>
        <v>21</v>
      </c>
      <c r="M11" s="19" t="n">
        <f aca="false">F11+H11+J11+L11</f>
        <v>72.472425</v>
      </c>
      <c r="N11" s="22" t="s">
        <v>25</v>
      </c>
    </row>
    <row r="12" customFormat="false" ht="15" hidden="false" customHeight="false" outlineLevel="0" collapsed="false">
      <c r="A12" s="13" t="n">
        <v>4</v>
      </c>
      <c r="B12" s="14" t="s">
        <v>27</v>
      </c>
      <c r="C12" s="15" t="s">
        <v>21</v>
      </c>
      <c r="D12" s="15" t="s">
        <v>22</v>
      </c>
      <c r="E12" s="16" t="n">
        <v>65</v>
      </c>
      <c r="F12" s="17" t="n">
        <f aca="false">E12*0.1</f>
        <v>6.5</v>
      </c>
      <c r="G12" s="18" t="n">
        <v>70.05813</v>
      </c>
      <c r="H12" s="17" t="n">
        <f aca="false">G12*0.3</f>
        <v>21.017439</v>
      </c>
      <c r="I12" s="19" t="n">
        <v>79.93</v>
      </c>
      <c r="J12" s="19" t="n">
        <f aca="false">I12*0.3</f>
        <v>23.979</v>
      </c>
      <c r="K12" s="20" t="n">
        <v>59</v>
      </c>
      <c r="L12" s="21" t="n">
        <f aca="false">K12*0.3</f>
        <v>17.7</v>
      </c>
      <c r="M12" s="19" t="n">
        <f aca="false">F12+H12+J12+L12</f>
        <v>69.196439</v>
      </c>
      <c r="N12" s="22" t="s">
        <v>25</v>
      </c>
    </row>
    <row r="13" customFormat="false" ht="15" hidden="false" customHeight="false" outlineLevel="0" collapsed="false">
      <c r="A13" s="13" t="n">
        <v>5</v>
      </c>
      <c r="B13" s="14" t="s">
        <v>28</v>
      </c>
      <c r="C13" s="15" t="s">
        <v>21</v>
      </c>
      <c r="D13" s="15" t="s">
        <v>22</v>
      </c>
      <c r="E13" s="16" t="n">
        <v>57.5</v>
      </c>
      <c r="F13" s="17" t="n">
        <f aca="false">E13*0.1</f>
        <v>5.75</v>
      </c>
      <c r="G13" s="18" t="n">
        <v>77.29269</v>
      </c>
      <c r="H13" s="17" t="n">
        <f aca="false">G13*0.3</f>
        <v>23.187807</v>
      </c>
      <c r="I13" s="19" t="n">
        <v>73.99</v>
      </c>
      <c r="J13" s="19" t="n">
        <f aca="false">I13*0.3</f>
        <v>22.197</v>
      </c>
      <c r="K13" s="20" t="n">
        <v>57</v>
      </c>
      <c r="L13" s="21" t="n">
        <f aca="false">K13*0.3</f>
        <v>17.1</v>
      </c>
      <c r="M13" s="19" t="n">
        <f aca="false">F13+H13+J13+L13</f>
        <v>68.234807</v>
      </c>
      <c r="N13" s="22" t="s">
        <v>25</v>
      </c>
      <c r="O13" s="23"/>
      <c r="P13" s="23"/>
    </row>
    <row r="14" customFormat="false" ht="15" hidden="false" customHeight="false" outlineLevel="0" collapsed="false">
      <c r="A14" s="13" t="n">
        <v>6</v>
      </c>
      <c r="B14" s="14" t="s">
        <v>29</v>
      </c>
      <c r="C14" s="15" t="s">
        <v>21</v>
      </c>
      <c r="D14" s="15" t="s">
        <v>22</v>
      </c>
      <c r="E14" s="16" t="n">
        <v>90</v>
      </c>
      <c r="F14" s="17" t="n">
        <f aca="false">E14*0.1</f>
        <v>9</v>
      </c>
      <c r="G14" s="18" t="n">
        <v>74.42136</v>
      </c>
      <c r="H14" s="17" t="n">
        <f aca="false">G14*0.3</f>
        <v>22.326408</v>
      </c>
      <c r="I14" s="19" t="n">
        <v>69.888</v>
      </c>
      <c r="J14" s="19" t="n">
        <f aca="false">I14*0.3</f>
        <v>20.9664</v>
      </c>
      <c r="K14" s="20" t="n">
        <v>51</v>
      </c>
      <c r="L14" s="21" t="n">
        <f aca="false">K14*0.3</f>
        <v>15.3</v>
      </c>
      <c r="M14" s="19" t="n">
        <f aca="false">F14+H14+J14+L14</f>
        <v>67.592808</v>
      </c>
      <c r="N14" s="22" t="s">
        <v>25</v>
      </c>
    </row>
    <row r="15" customFormat="false" ht="15" hidden="false" customHeight="false" outlineLevel="0" collapsed="false">
      <c r="A15" s="13" t="n">
        <v>7</v>
      </c>
      <c r="B15" s="14" t="s">
        <v>30</v>
      </c>
      <c r="C15" s="15" t="s">
        <v>21</v>
      </c>
      <c r="D15" s="15" t="s">
        <v>22</v>
      </c>
      <c r="E15" s="16" t="n">
        <v>62.5</v>
      </c>
      <c r="F15" s="17" t="n">
        <f aca="false">E15*0.1</f>
        <v>6.25</v>
      </c>
      <c r="G15" s="18" t="n">
        <v>76.46228</v>
      </c>
      <c r="H15" s="17" t="n">
        <f aca="false">G15*0.3</f>
        <v>22.938684</v>
      </c>
      <c r="I15" s="19" t="n">
        <v>73</v>
      </c>
      <c r="J15" s="19" t="n">
        <f aca="false">I15*0.3</f>
        <v>21.9</v>
      </c>
      <c r="K15" s="20" t="n">
        <v>47</v>
      </c>
      <c r="L15" s="19" t="n">
        <f aca="false">K15*0.3</f>
        <v>14.1</v>
      </c>
      <c r="M15" s="19" t="n">
        <f aca="false">F15+H15+J15+L15</f>
        <v>65.188684</v>
      </c>
      <c r="N15" s="22" t="s">
        <v>25</v>
      </c>
    </row>
    <row r="16" customFormat="false" ht="15" hidden="false" customHeight="false" outlineLevel="0" collapsed="false">
      <c r="A16" s="13" t="n">
        <v>8</v>
      </c>
      <c r="B16" s="14" t="s">
        <v>31</v>
      </c>
      <c r="C16" s="15" t="s">
        <v>21</v>
      </c>
      <c r="D16" s="15" t="s">
        <v>22</v>
      </c>
      <c r="E16" s="16" t="n">
        <v>58.75</v>
      </c>
      <c r="F16" s="17" t="n">
        <f aca="false">E16*0.1</f>
        <v>5.875</v>
      </c>
      <c r="G16" s="18" t="n">
        <v>78.67721</v>
      </c>
      <c r="H16" s="17" t="n">
        <f aca="false">G16*0.3</f>
        <v>23.603163</v>
      </c>
      <c r="I16" s="19" t="n">
        <v>72.03</v>
      </c>
      <c r="J16" s="19" t="n">
        <f aca="false">I16*0.3</f>
        <v>21.609</v>
      </c>
      <c r="K16" s="20" t="n">
        <v>43</v>
      </c>
      <c r="L16" s="21" t="n">
        <f aca="false">K16*0.3</f>
        <v>12.9</v>
      </c>
      <c r="M16" s="19" t="n">
        <f aca="false">F16+H16+J16+L16</f>
        <v>63.987163</v>
      </c>
      <c r="N16" s="22" t="s">
        <v>25</v>
      </c>
    </row>
    <row r="17" customFormat="false" ht="15" hidden="false" customHeight="true" outlineLevel="0" collapsed="false">
      <c r="A17" s="13" t="n">
        <v>9</v>
      </c>
      <c r="B17" s="14" t="s">
        <v>32</v>
      </c>
      <c r="C17" s="15" t="s">
        <v>21</v>
      </c>
      <c r="D17" s="15" t="s">
        <v>22</v>
      </c>
      <c r="E17" s="16"/>
      <c r="F17" s="17"/>
      <c r="G17" s="18"/>
      <c r="H17" s="17"/>
      <c r="I17" s="19"/>
      <c r="J17" s="19"/>
      <c r="K17" s="19" t="s">
        <v>33</v>
      </c>
      <c r="L17" s="19"/>
      <c r="M17" s="19"/>
      <c r="N17" s="22"/>
    </row>
    <row r="18" customFormat="false" ht="15" hidden="false" customHeight="true" outlineLevel="0" collapsed="false"/>
    <row r="19" customFormat="false" ht="15" hidden="false" customHeight="false" outlineLevel="0" collapsed="false">
      <c r="N19" s="24"/>
    </row>
    <row r="20" customFormat="false" ht="15" hidden="false" customHeight="false" outlineLevel="0" collapsed="false">
      <c r="N20" s="24"/>
    </row>
    <row r="21" customFormat="false" ht="15" hidden="false" customHeight="false" outlineLevel="0" collapsed="false">
      <c r="A21" s="25"/>
      <c r="B21" s="25"/>
      <c r="C21" s="25"/>
      <c r="D21" s="25"/>
      <c r="E21" s="26" t="s">
        <v>34</v>
      </c>
      <c r="F21" s="26"/>
      <c r="G21" s="26"/>
      <c r="H21" s="26"/>
      <c r="I21" s="25"/>
      <c r="J21" s="25"/>
      <c r="K21" s="25"/>
      <c r="L21" s="27"/>
      <c r="M21" s="28"/>
      <c r="N21" s="28"/>
      <c r="O21" s="29"/>
    </row>
    <row r="22" customFormat="false" ht="15" hidden="false" customHeight="false" outlineLevel="0" collapsed="false">
      <c r="A22" s="27"/>
      <c r="B22" s="27"/>
      <c r="C22" s="27"/>
      <c r="D22" s="30"/>
      <c r="E22" s="26" t="s">
        <v>35</v>
      </c>
      <c r="F22" s="26"/>
      <c r="G22" s="26"/>
      <c r="H22" s="26"/>
      <c r="I22" s="27"/>
      <c r="J22" s="27"/>
      <c r="K22" s="27"/>
      <c r="L22" s="31"/>
      <c r="M22" s="28"/>
      <c r="N22" s="28"/>
      <c r="O22" s="29"/>
    </row>
    <row r="23" customFormat="false" ht="15" hidden="false" customHeight="false" outlineLevel="0" collapsed="false">
      <c r="A23" s="27"/>
      <c r="B23" s="27"/>
      <c r="C23" s="27"/>
      <c r="D23" s="30"/>
      <c r="E23" s="32"/>
      <c r="F23" s="32"/>
      <c r="G23" s="32"/>
      <c r="H23" s="30"/>
      <c r="I23" s="27"/>
      <c r="J23" s="27"/>
      <c r="K23" s="27"/>
      <c r="L23" s="31"/>
      <c r="M23" s="28"/>
      <c r="N23" s="28"/>
      <c r="O23" s="29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8"/>
      <c r="N24" s="28"/>
      <c r="O24" s="29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8"/>
      <c r="N25" s="28"/>
      <c r="O25" s="29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29"/>
      <c r="O26" s="29"/>
    </row>
    <row r="27" customFormat="false" ht="15" hidden="false" customHeight="false" outlineLevel="0" collapsed="false">
      <c r="A27" s="26" t="s">
        <v>36</v>
      </c>
      <c r="B27" s="26"/>
      <c r="C27" s="26"/>
      <c r="D27" s="27"/>
      <c r="E27" s="27"/>
      <c r="F27" s="27"/>
      <c r="G27" s="27"/>
      <c r="H27" s="27"/>
      <c r="I27" s="26" t="s">
        <v>37</v>
      </c>
      <c r="J27" s="26"/>
      <c r="K27" s="26"/>
      <c r="L27" s="27"/>
      <c r="M27" s="29"/>
      <c r="N27" s="29"/>
      <c r="O27" s="29"/>
    </row>
    <row r="28" customFormat="false" ht="15" hidden="false" customHeight="false" outlineLevel="0" collapsed="false">
      <c r="A28" s="26" t="s">
        <v>38</v>
      </c>
      <c r="B28" s="26"/>
      <c r="C28" s="26"/>
      <c r="D28" s="27"/>
      <c r="E28" s="27"/>
      <c r="F28" s="27"/>
      <c r="G28" s="27"/>
      <c r="H28" s="27"/>
      <c r="I28" s="26" t="s">
        <v>38</v>
      </c>
      <c r="J28" s="26"/>
      <c r="K28" s="26"/>
      <c r="L28" s="27"/>
      <c r="M28" s="29"/>
      <c r="N28" s="29"/>
      <c r="O28" s="29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29"/>
      <c r="O29" s="2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29"/>
      <c r="O30" s="29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29"/>
      <c r="O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</sheetData>
  <mergeCells count="20">
    <mergeCell ref="A1:N1"/>
    <mergeCell ref="A2:N2"/>
    <mergeCell ref="A3:N3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N7:N8"/>
    <mergeCell ref="K17:M17"/>
    <mergeCell ref="E21:H21"/>
    <mergeCell ref="E22:H22"/>
    <mergeCell ref="A27:C27"/>
    <mergeCell ref="I27:K27"/>
    <mergeCell ref="A28:C28"/>
    <mergeCell ref="I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6:12:47Z</dcterms:created>
  <dc:creator>HBAKIN</dc:creator>
  <dc:description/>
  <dc:language>en-US</dc:language>
  <cp:lastModifiedBy>Abdullah Singin</cp:lastModifiedBy>
  <cp:lastPrinted>2016-06-27T11:57:36Z</cp:lastPrinted>
  <dcterms:modified xsi:type="dcterms:W3CDTF">2016-06-29T10:46:35Z</dcterms:modified>
  <cp:revision>0</cp:revision>
  <dc:subject/>
  <dc:title/>
</cp:coreProperties>
</file>